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şim Tablosu" sheetId="1" state="visible" r:id="rId2"/>
    <sheet name="Gelişim Tablosu (2)" sheetId="2" state="visible" r:id="rId3"/>
    <sheet name="Gelişim Tablosu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İŞLETMELERDE MESLEK EĞİTİMİNE DEVAM EDEN ÖĞRENCİLERE AİT GELİŞİM TABLOSU</t>
  </si>
  <si>
    <t xml:space="preserve">İŞLETMENİN ADI </t>
  </si>
  <si>
    <t xml:space="preserve">: …………………………………………………………………………………</t>
  </si>
  <si>
    <t xml:space="preserve">MESLEK ALAN/DALI        : BİLİŞİM TEKNOLOJİLERİ ALANI / YAZILIM GELİŞTİRME DALI </t>
  </si>
  <si>
    <t xml:space="preserve"> OKUL/KURUM ADI</t>
  </si>
  <si>
    <t xml:space="preserve">PİRİ REİS  MESLEKİ VE TEKNİK ANADOLU LİSESİ</t>
  </si>
  <si>
    <t xml:space="preserve">SINIF/ŞUBE               : Bilişim 12</t>
  </si>
  <si>
    <t xml:space="preserve">ÖĞRETİM YILI :  2023/2024</t>
  </si>
  <si>
    <t xml:space="preserve">ÖĞRETİM PROGRAMI İÇERİĞİ</t>
  </si>
  <si>
    <t xml:space="preserve">Öğretim Programına Göre Yapılacak İşlemler</t>
  </si>
  <si>
    <t xml:space="preserve">İŞ YERİ TANITIMI VE ORYANTASYON</t>
  </si>
  <si>
    <t xml:space="preserve">İŞ SAĞLIĞI VE GÜVENLİĞİ</t>
  </si>
  <si>
    <t xml:space="preserve">BİLİŞİM ETİĞİ</t>
  </si>
  <si>
    <t xml:space="preserve">DİJİTAL DÖNÜŞÜM</t>
  </si>
  <si>
    <t xml:space="preserve">PROBLEM ÇÖZME VE ALGORİTMALAR</t>
  </si>
  <si>
    <t xml:space="preserve">PROGRAMLAMA DİLİ TEMELLERİ</t>
  </si>
  <si>
    <t xml:space="preserve">VERİ YAPILARI</t>
  </si>
  <si>
    <t xml:space="preserve">KARAR VE DÖNGÜ YAPILARI</t>
  </si>
  <si>
    <t xml:space="preserve">FONKSİYONLAR</t>
  </si>
  <si>
    <t xml:space="preserve">İÇ DONANIM BİRİMLERİ</t>
  </si>
  <si>
    <t xml:space="preserve">DIŞ DONANIM BİRİMLERİ</t>
  </si>
  <si>
    <t xml:space="preserve">İŞLETİM SİSTEMLERİ VE KURULUMLARI</t>
  </si>
  <si>
    <t xml:space="preserve">İŞLETİM SİSTEMLERİ TEMEL KULLANIMI</t>
  </si>
  <si>
    <t xml:space="preserve">AĞ TEMELLERİ</t>
  </si>
  <si>
    <t xml:space="preserve">BİLGİSAYARLI ÇİZİM</t>
  </si>
  <si>
    <t xml:space="preserve">DİJİTAL ÜRETİM</t>
  </si>
  <si>
    <t xml:space="preserve">SINIFLAR (CLASSES)</t>
  </si>
  <si>
    <t xml:space="preserve">FORM UYGULAMALARI</t>
  </si>
  <si>
    <t xml:space="preserve">VERİ TABANI İŞLEMLERİ</t>
  </si>
  <si>
    <t xml:space="preserve">ROBOTIK İÇIN MIKRODENETLEYICI KART</t>
  </si>
  <si>
    <t xml:space="preserve">MIKRODENETLEYICI KART POGRAMLAMA</t>
  </si>
  <si>
    <t xml:space="preserve">ROBOT TABANLI PROJE GELİŞTİRME</t>
  </si>
  <si>
    <t xml:space="preserve">HTML5</t>
  </si>
  <si>
    <t xml:space="preserve">BASAMAKLI STİL ŞABLONU (CSS)</t>
  </si>
  <si>
    <t xml:space="preserve">ETKİLEŞİM (JAVASCRİPT)</t>
  </si>
  <si>
    <t xml:space="preserve">ARKA UÇ YAZILIM GELİŞTİRME</t>
  </si>
  <si>
    <t xml:space="preserve">MOBİL UYGULAMAYA GİRİŞ</t>
  </si>
  <si>
    <t xml:space="preserve">GELİŞMİŞ KOMUTLAR</t>
  </si>
  <si>
    <t xml:space="preserve">UYGULAMA TASARIMI</t>
  </si>
  <si>
    <t xml:space="preserve">YAYIN ALGILAYICILARLA ÇALIŞMAK</t>
  </si>
  <si>
    <t xml:space="preserve">UYGULAMA PAYLAŞIMI</t>
  </si>
  <si>
    <t xml:space="preserve">GÖRÜNTÜ İŞLEME</t>
  </si>
  <si>
    <t xml:space="preserve">GÖRSEL EFEKT YAZILIMINDA TEMEL DÜZENLEMELER</t>
  </si>
  <si>
    <t xml:space="preserve">HAREKETLİ GÖRÜNTÜLER</t>
  </si>
  <si>
    <t xml:space="preserve">GÖRÜNTÜ EFEKTİ OLUŞTURMA</t>
  </si>
  <si>
    <t xml:space="preserve">ÖĞRENCİNİN</t>
  </si>
  <si>
    <t xml:space="preserve">OKUL
NO</t>
  </si>
  <si>
    <t xml:space="preserve">ADI SOYADI</t>
  </si>
  <si>
    <t xml:space="preserve">AÇIKLAMA :</t>
  </si>
  <si>
    <t xml:space="preserve">1- Bu gelişim tablosu, zümre öğretmenlerince öğretim programları esas alınarak her meslek alanı için ayrı hazırlanacak ve uygulamaya konulacaktır.</t>
  </si>
  <si>
    <t xml:space="preserve">2- Gelişim tablosu, işletmelerde öğretim programlarına uygun eğitim yapılıp yapılmadığını ve öğrencilerin telafi eğitimine ihtiyaç duyulmadığının tasbit amacıyla kullanılacaktır.</t>
  </si>
  <si>
    <t xml:space="preserve">MESLEK ALAN/DALI        : BİLİŞİM TEKNOLOJİLERİ ALANI / WEB PROGRAMCILIĞI DALI </t>
  </si>
  <si>
    <t xml:space="preserve">1. KULLANICI SORGULARI </t>
  </si>
  <si>
    <t xml:space="preserve">2. GÖRÜNÜM SORGULARI YAZMAK</t>
  </si>
  <si>
    <t xml:space="preserve">1. RESİM DÜZENLEME</t>
  </si>
  <si>
    <t xml:space="preserve">2. ARAÇLAR PANELİ</t>
  </si>
  <si>
    <t xml:space="preserve">3. VEKTÖR ARAÇLARI</t>
  </si>
  <si>
    <t xml:space="preserve">4. KATMANLAR</t>
  </si>
  <si>
    <t xml:space="preserve">5. METİN İŞLEMLERİ</t>
  </si>
  <si>
    <t xml:space="preserve">6. GELİŞMİŞ TEKNİKLER</t>
  </si>
  <si>
    <t xml:space="preserve">1. DÜĞMELER</t>
  </si>
  <si>
    <t xml:space="preserve">2. DİLİMLER VE ETKİN BÖLGELER</t>
  </si>
  <si>
    <t xml:space="preserve">3. OPTİMİZASYON VE AKTARMA İŞLEMİ</t>
  </si>
  <si>
    <t xml:space="preserve">4. GIF ANİMASYONLARI</t>
  </si>
  <si>
    <t xml:space="preserve">5. MASKELEME VE AÇILIR MENÜLER</t>
  </si>
  <si>
    <t xml:space="preserve">1. ANİMASYON TEMELLERİ</t>
  </si>
  <si>
    <t xml:space="preserve">2. GRAFİKLER</t>
  </si>
  <si>
    <t xml:space="preserve">3. METİN İŞLEMLERİ</t>
  </si>
  <si>
    <t xml:space="preserve">4. SEMBOLLER</t>
  </si>
  <si>
    <t xml:space="preserve">5. ANİMASYON OLUŞTURMA</t>
  </si>
  <si>
    <t xml:space="preserve">6. SES VE VİDEOLAR</t>
  </si>
  <si>
    <t xml:space="preserve">7. EK ÖZELLİKLER</t>
  </si>
  <si>
    <t xml:space="preserve">1. FORMLAR</t>
  </si>
  <si>
    <t xml:space="preserve">2. ANİMASYONUN İYİLEŞTİRİLMESİ</t>
  </si>
  <si>
    <t xml:space="preserve">3. ANİMASYONLARIN YAYINLANMASI</t>
  </si>
  <si>
    <t xml:space="preserve">1. ACTIONSCRIPT TEMELLERİ </t>
  </si>
  <si>
    <t xml:space="preserve">2. FONKSİYONLAR </t>
  </si>
  <si>
    <t xml:space="preserve">3. OLAYLAR (EVENT)</t>
  </si>
  <si>
    <t xml:space="preserve">4. SINIFLAR (CLASS)</t>
  </si>
  <si>
    <t xml:space="preserve">5. KARAR YAPILARI </t>
  </si>
  <si>
    <t xml:space="preserve">1. MATEMATİK İŞLEMLERİ</t>
  </si>
  <si>
    <t xml:space="preserve">2. METİNLER</t>
  </si>
  <si>
    <t xml:space="preserve">3. DİZİLER</t>
  </si>
  <si>
    <t xml:space="preserve">1. KODLAMA İLE GRAFİK OLUŞTURMA</t>
  </si>
  <si>
    <t xml:space="preserve">2. ÇOKLU ORTAM İŞLEMLERİ</t>
  </si>
  <si>
    <t xml:space="preserve">3. GELİŞMİŞ ETKİLEŞİM </t>
  </si>
  <si>
    <t xml:space="preserve">1. WEB TASARIMINDA TEMEL İLKELER</t>
  </si>
  <si>
    <t xml:space="preserve">2. WEB SİTESİ TASLAĞI OLUŞTURMA</t>
  </si>
  <si>
    <t xml:space="preserve">1. İNTERNET ORTAMI VE WEB TASARIMI</t>
  </si>
  <si>
    <t xml:space="preserve">2. HTML (HYPER TEXT MARKUP LANGUAGE) TEMEL ETİKETLERİ</t>
  </si>
  <si>
    <t xml:space="preserve">3. METİN VE GÖRÜNÜM DÜZENLEME ETİKETLERİ</t>
  </si>
  <si>
    <t xml:space="preserve">4. BAĞLANTI (KÖPRÜ) OLUŞTURMA</t>
  </si>
  <si>
    <t xml:space="preserve">5. TABLOLAR</t>
  </si>
  <si>
    <t xml:space="preserve">2. ÇERÇEVELER</t>
  </si>
  <si>
    <t xml:space="preserve">3. STİL ŞABLONLARI</t>
  </si>
  <si>
    <t xml:space="preserve">4. ÇOKLU ORTAM ARAÇLARI</t>
  </si>
  <si>
    <t xml:space="preserve">4. TARAYICI SORUNLARI</t>
  </si>
  <si>
    <t xml:space="preserve">1. TEMEL İŞLEMLER</t>
  </si>
  <si>
    <t xml:space="preserve">2. METİN İŞLEMLERİ</t>
  </si>
  <si>
    <t xml:space="preserve">3. TABLOLAR </t>
  </si>
  <si>
    <t xml:space="preserve">4. RESİMLER </t>
  </si>
  <si>
    <t xml:space="preserve">5. ÇOKLU ORTAM BİLEŞENLERİ </t>
  </si>
  <si>
    <t xml:space="preserve">6. BAĞLANTILAR (LİNKLER)</t>
  </si>
  <si>
    <t xml:space="preserve">1. CSS </t>
  </si>
  <si>
    <t xml:space="preserve">2. SPRY </t>
  </si>
  <si>
    <t xml:space="preserve">3. FORMLAR </t>
  </si>
  <si>
    <t xml:space="preserve">4. SİTE YÖNETİMİ VE YAYINI </t>
  </si>
  <si>
    <t xml:space="preserve">1. VERİ TABANI PANELLERİ  2. DETAY SAYFALAR  3. ARAMA ARAYÜZLERİ</t>
  </si>
  <si>
    <t xml:space="preserve">4. VERİ TABANI İŞLEMLERİ 5. KULLANICI ADI VE ŞİFRE İŞLEMLERİ </t>
  </si>
  <si>
    <t xml:space="preserve">1. PROGRAMLAMA DİLİ  2. KODLAMA YAPISI</t>
  </si>
  <si>
    <t xml:space="preserve">3. KOMUTLAR  4. OLAYLAR VE NESNELER</t>
  </si>
  <si>
    <t xml:space="preserve">1. PROGRAMLAMA YAZILIMI 2. WEB İŞLEMLERİ</t>
  </si>
  <si>
    <t xml:space="preserve">3. ASP.NET MODELİ 4. ASP.NET DOSYA ve KLASÖRLERİ</t>
  </si>
  <si>
    <t xml:space="preserve">5. WEB SAYFASI İŞLEMLERİ  6. DOĞRULAMA KONTROLLERİ</t>
  </si>
  <si>
    <t xml:space="preserve">7. WEB KULLANICI KONROLLERİ</t>
  </si>
  <si>
    <t xml:space="preserve">1. ANA SAYFALARI KULLANARAK SAYFALARI DÜZNELEME</t>
  </si>
  <si>
    <t xml:space="preserve">4. SİTEDEKİ SAYFALARI OTOMATİK OLARAK BAĞLAMAK</t>
  </si>
  <si>
    <t xml:space="preserve">5. ASP.NET DURUM YÖNETİCİSİ</t>
  </si>
  <si>
    <t xml:space="preserve">1. VERİTABANLARI OLUŞTURMA VE ONLARI BAĞLAMA</t>
  </si>
  <si>
    <t xml:space="preserve">2. VERİ TABANI BİLGİLERİNİ GÖRÜNTÜLEME</t>
  </si>
  <si>
    <t xml:space="preserve">3. VERİ TABANI BİLGİLERİNİ YÖNET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7"/>
      <name val="Arial"/>
      <family val="2"/>
      <charset val="162"/>
    </font>
    <font>
      <b val="true"/>
      <u val="single"/>
      <sz val="12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Verdana"/>
      <family val="2"/>
      <charset val="162"/>
    </font>
    <font>
      <b val="true"/>
      <sz val="10"/>
      <name val="Arial"/>
      <family val="2"/>
      <charset val="162"/>
    </font>
    <font>
      <sz val="9"/>
      <name val="Arial Tur"/>
      <family val="0"/>
      <charset val="162"/>
    </font>
    <font>
      <sz val="8"/>
      <name val="Arial"/>
      <family val="2"/>
      <charset val="162"/>
    </font>
    <font>
      <b val="true"/>
      <u val="single"/>
      <sz val="10"/>
      <name val="Arial Tur"/>
      <family val="0"/>
      <charset val="162"/>
    </font>
    <font>
      <sz val="8"/>
      <name val="Arial Tur"/>
      <family val="0"/>
      <charset val="162"/>
    </font>
    <font>
      <sz val="11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7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9</xdr:col>
      <xdr:colOff>10800</xdr:colOff>
      <xdr:row>26</xdr:row>
      <xdr:rowOff>114480</xdr:rowOff>
    </xdr:to>
    <xdr:sp>
      <xdr:nvSpPr>
        <xdr:cNvPr id="0" name="Metin kutusu 1"/>
        <xdr:cNvSpPr/>
      </xdr:nvSpPr>
      <xdr:spPr>
        <a:xfrm>
          <a:off x="0" y="6953400"/>
          <a:ext cx="10313640" cy="172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urat ASLA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Kenan İPEK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Mehmet Bektaş           Abdurrahman GÜV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Sezer ALTINTAŞ          Hatice AYKURT             Sabriye Ö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ilişim Tek. Alan Şefi       Bilişim Tek.Öğ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Bilişim Tek.Öğr              Bilişim Tek.Öğr                    Bilişim Tek.Öğr           Bilişim Tek.Öğr          Bilişim Tek.Öğ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/09/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Şenol ÇAĞLAY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kul Müdür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8</xdr:col>
      <xdr:colOff>221400</xdr:colOff>
      <xdr:row>26</xdr:row>
      <xdr:rowOff>114480</xdr:rowOff>
    </xdr:to>
    <xdr:sp>
      <xdr:nvSpPr>
        <xdr:cNvPr id="1" name="Metin kutusu 1"/>
        <xdr:cNvSpPr/>
      </xdr:nvSpPr>
      <xdr:spPr>
        <a:xfrm>
          <a:off x="0" y="6953400"/>
          <a:ext cx="10293120" cy="172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urat ASLA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Kenan İPEK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Mehmet Bektaş           Abdurrahman GÜV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Sezer ALTINTAŞ          Hatice AYKURT             Sabriye Ö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ilişim Tek. Alan Şefi       Bilişim Tek.Öğ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Bilişim Tek.Öğr              Bilişim Tek.Öğr                    Bilişim Tek.Öğr           Bilişim Tek.Öğr          Bilişim Tek.Öğ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/09/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Şenol ÇAĞLAY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kul Müdür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AN7"/>
    </sheetView>
  </sheetViews>
  <sheetFormatPr defaultColWidth="13.9921875" defaultRowHeight="12.7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6.99"/>
    <col collapsed="false" customWidth="true" hidden="false" outlineLevel="0" max="40" min="5" style="1" width="3.28"/>
    <col collapsed="false" customWidth="false" hidden="false" outlineLevel="0" max="257" min="41" style="1" width="13.99"/>
  </cols>
  <sheetData>
    <row r="1" customFormat="false" ht="15.75" hidden="false" customHeight="false" outlineLevel="0" collapsed="false">
      <c r="B1" s="2"/>
      <c r="R1" s="3" t="s">
        <v>0</v>
      </c>
    </row>
    <row r="2" customFormat="false" ht="7.5" hidden="false" customHeight="true" outlineLevel="0" collapsed="false">
      <c r="B2" s="2"/>
    </row>
    <row r="3" s="4" customFormat="true" ht="31.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4" customFormat="true" ht="23.25" hidden="false" customHeight="true" outlineLevel="0" collapsed="false">
      <c r="B4" s="8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7</v>
      </c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6.75" hidden="false" customHeight="true" outlineLevel="0" collapsed="false">
      <c r="B5" s="2"/>
      <c r="AN5" s="13"/>
    </row>
    <row r="6" customFormat="false" ht="23.25" hidden="false" customHeight="true" outlineLevel="0" collapsed="false">
      <c r="B6" s="14"/>
      <c r="C6" s="14"/>
      <c r="D6" s="15" t="s">
        <v>8</v>
      </c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17" customFormat="true" ht="257.25" hidden="false" customHeight="true" outlineLevel="0" collapsed="false">
      <c r="B7" s="14"/>
      <c r="C7" s="14"/>
      <c r="D7" s="15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18" t="s">
        <v>29</v>
      </c>
      <c r="Y7" s="18" t="s">
        <v>30</v>
      </c>
      <c r="Z7" s="18" t="s">
        <v>31</v>
      </c>
      <c r="AA7" s="18" t="s">
        <v>32</v>
      </c>
      <c r="AB7" s="18" t="s">
        <v>33</v>
      </c>
      <c r="AC7" s="18" t="s">
        <v>34</v>
      </c>
      <c r="AD7" s="18" t="s">
        <v>35</v>
      </c>
      <c r="AE7" s="18" t="s">
        <v>36</v>
      </c>
      <c r="AF7" s="18" t="s">
        <v>37</v>
      </c>
      <c r="AG7" s="18" t="s">
        <v>38</v>
      </c>
      <c r="AH7" s="18" t="s">
        <v>28</v>
      </c>
      <c r="AI7" s="18" t="s">
        <v>39</v>
      </c>
      <c r="AJ7" s="18" t="s">
        <v>40</v>
      </c>
      <c r="AK7" s="18" t="s">
        <v>41</v>
      </c>
      <c r="AL7" s="18" t="s">
        <v>42</v>
      </c>
      <c r="AM7" s="18" t="s">
        <v>43</v>
      </c>
      <c r="AN7" s="18" t="s">
        <v>44</v>
      </c>
      <c r="AO7" s="19"/>
      <c r="AP7" s="19"/>
    </row>
    <row r="8" s="20" customFormat="true" ht="18.75" hidden="false" customHeight="true" outlineLevel="0" collapsed="false">
      <c r="B8" s="21" t="s">
        <v>45</v>
      </c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2"/>
      <c r="Y8" s="22"/>
      <c r="Z8" s="22"/>
      <c r="AA8" s="22"/>
      <c r="AB8" s="22"/>
      <c r="AC8" s="22"/>
      <c r="AD8" s="22"/>
      <c r="AE8" s="22"/>
      <c r="AF8" s="22"/>
      <c r="AG8" s="24"/>
      <c r="AH8" s="24"/>
      <c r="AI8" s="22"/>
      <c r="AJ8" s="22"/>
      <c r="AK8" s="22"/>
      <c r="AL8" s="22"/>
      <c r="AM8" s="22"/>
      <c r="AN8" s="22"/>
    </row>
    <row r="9" s="4" customFormat="true" ht="27.75" hidden="false" customHeight="true" outlineLevel="0" collapsed="false">
      <c r="B9" s="25" t="s">
        <v>46</v>
      </c>
      <c r="C9" s="16" t="s">
        <v>47</v>
      </c>
      <c r="D9" s="1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</row>
    <row r="10" s="4" customFormat="true" ht="21" hidden="false" customHeight="true" outlineLevel="0" collapsed="false">
      <c r="B10" s="25"/>
      <c r="C10" s="16"/>
      <c r="D10" s="1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</row>
    <row r="11" customFormat="false" ht="21" hidden="false" customHeight="true" outlineLevel="0" collapsed="false">
      <c r="B11" s="27"/>
      <c r="C11" s="16"/>
      <c r="D11" s="1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customFormat="false" ht="21" hidden="false" customHeight="true" outlineLevel="0" collapsed="false">
      <c r="B12" s="29"/>
      <c r="C12" s="16"/>
      <c r="D12" s="1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21" hidden="false" customHeight="true" outlineLevel="0" collapsed="false">
      <c r="B13" s="30"/>
      <c r="C13" s="16"/>
      <c r="D13" s="1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customFormat="false" ht="21" hidden="false" customHeight="true" outlineLevel="0" collapsed="false">
      <c r="B14" s="29"/>
      <c r="C14" s="16"/>
      <c r="D14" s="1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customFormat="false" ht="5.25" hidden="false" customHeight="true" outlineLevel="0" collapsed="false"/>
    <row r="16" customFormat="false" ht="12.75" hidden="false" customHeight="false" outlineLevel="0" collapsed="false">
      <c r="C16" s="31" t="s">
        <v>48</v>
      </c>
      <c r="D16" s="32" t="s">
        <v>49</v>
      </c>
    </row>
    <row r="17" customFormat="false" ht="12.75" hidden="false" customHeight="false" outlineLevel="0" collapsed="false">
      <c r="D17" s="32" t="s">
        <v>50</v>
      </c>
    </row>
    <row r="18" customFormat="false" ht="21" hidden="false" customHeight="true" outlineLevel="0" collapsed="false">
      <c r="W18" s="33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J18" s="33"/>
      <c r="AL18" s="34"/>
      <c r="AM18" s="34"/>
      <c r="AN18" s="34"/>
    </row>
    <row r="19" customFormat="false" ht="14.25" hidden="false" customHeight="false" outlineLevel="0" collapsed="false">
      <c r="W19" s="35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5"/>
      <c r="AL19" s="34"/>
      <c r="AM19" s="34"/>
      <c r="AN19" s="34"/>
    </row>
    <row r="20" s="36" customFormat="true" ht="15" hidden="false" customHeight="false" outlineLevel="0" collapsed="false">
      <c r="C20" s="37"/>
      <c r="F20" s="37"/>
      <c r="K20" s="38"/>
      <c r="L20" s="37"/>
      <c r="S20" s="39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2"/>
      <c r="AI20" s="42"/>
      <c r="AJ20" s="42"/>
      <c r="AL20" s="42"/>
      <c r="AM20" s="41"/>
      <c r="AN20" s="41"/>
    </row>
    <row r="21" s="36" customFormat="true" ht="12.75" hidden="false" customHeight="true" outlineLevel="0" collapsed="false">
      <c r="C21" s="37"/>
      <c r="F21" s="37"/>
      <c r="K21" s="38"/>
      <c r="L21" s="37"/>
      <c r="S21" s="39"/>
      <c r="Y21" s="39"/>
      <c r="AH21" s="43"/>
      <c r="AI21" s="43"/>
      <c r="AJ21" s="43"/>
      <c r="AK21" s="43"/>
      <c r="AL21" s="43"/>
    </row>
    <row r="22" s="44" customFormat="tru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AH22" s="46"/>
      <c r="AI22" s="46"/>
      <c r="AJ22" s="47"/>
      <c r="AK22" s="46"/>
      <c r="AL22" s="46"/>
    </row>
    <row r="23" customFormat="false" ht="12.75" hidden="false" customHeight="false" outlineLevel="0" collapsed="false">
      <c r="AH23" s="48"/>
      <c r="AI23" s="48"/>
      <c r="AJ23" s="47"/>
      <c r="AK23" s="48"/>
      <c r="AL23" s="48"/>
    </row>
  </sheetData>
  <mergeCells count="17">
    <mergeCell ref="B3:C3"/>
    <mergeCell ref="D3:S3"/>
    <mergeCell ref="T3:AN3"/>
    <mergeCell ref="D4:S4"/>
    <mergeCell ref="T4:AD4"/>
    <mergeCell ref="AE4:AN4"/>
    <mergeCell ref="B6:C7"/>
    <mergeCell ref="D6:D7"/>
    <mergeCell ref="E6:AN6"/>
    <mergeCell ref="B8:D8"/>
    <mergeCell ref="C9:D9"/>
    <mergeCell ref="C10:D10"/>
    <mergeCell ref="C11:D11"/>
    <mergeCell ref="C12:D12"/>
    <mergeCell ref="C13:D13"/>
    <mergeCell ref="C14:D14"/>
    <mergeCell ref="AH21:AL21"/>
  </mergeCells>
  <printOptions headings="false" gridLines="false" gridLinesSet="true" horizontalCentered="true" verticalCentered="false"/>
  <pageMargins left="0.196527777777778" right="0.196527777777778" top="0.2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85"/>
    <col collapsed="false" customWidth="true" hidden="false" outlineLevel="0" max="3" min="3" style="1" width="6.99"/>
    <col collapsed="false" customWidth="true" hidden="false" outlineLevel="0" max="39" min="4" style="1" width="3.28"/>
    <col collapsed="false" customWidth="false" hidden="false" outlineLevel="0" max="257" min="40" style="1" width="13.99"/>
  </cols>
  <sheetData>
    <row r="1" customFormat="false" ht="15.75" hidden="false" customHeight="false" outlineLevel="0" collapsed="false">
      <c r="A1" s="2"/>
      <c r="Q1" s="3" t="s">
        <v>0</v>
      </c>
    </row>
    <row r="2" customFormat="false" ht="7.5" hidden="false" customHeight="true" outlineLevel="0" collapsed="false">
      <c r="A2" s="2"/>
    </row>
    <row r="3" s="4" customFormat="tru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51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4" customFormat="true" ht="23.25" hidden="false" customHeight="true" outlineLevel="0" collapsed="false">
      <c r="A4" s="8" t="s">
        <v>4</v>
      </c>
      <c r="B4" s="9"/>
      <c r="C4" s="10" t="e">
        <f aca="false">'Gelişim Tablosu'!D4:S4</f>
        <v>#VALUE!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e">
        <f aca="false">'Gelişim Tablosu'!T4:AD4</f>
        <v>#VALUE!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e">
        <f aca="false">'Gelişim Tablosu'!AE4:AN4</f>
        <v>#VALUE!</v>
      </c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6.75" hidden="false" customHeight="true" outlineLevel="0" collapsed="false">
      <c r="A5" s="2"/>
      <c r="AM5" s="13"/>
    </row>
    <row r="6" customFormat="false" ht="23.25" hidden="false" customHeight="true" outlineLevel="0" collapsed="false">
      <c r="A6" s="14"/>
      <c r="B6" s="14"/>
      <c r="C6" s="15" t="s">
        <v>8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17" customFormat="true" ht="257.25" hidden="false" customHeight="true" outlineLevel="0" collapsed="false">
      <c r="A7" s="14"/>
      <c r="B7" s="14"/>
      <c r="C7" s="15"/>
      <c r="D7" s="49" t="s">
        <v>52</v>
      </c>
      <c r="E7" s="49" t="s">
        <v>53</v>
      </c>
      <c r="F7" s="50" t="s">
        <v>54</v>
      </c>
      <c r="G7" s="49" t="s">
        <v>55</v>
      </c>
      <c r="H7" s="49" t="s">
        <v>56</v>
      </c>
      <c r="I7" s="49" t="s">
        <v>57</v>
      </c>
      <c r="J7" s="49" t="s">
        <v>58</v>
      </c>
      <c r="K7" s="49" t="s">
        <v>59</v>
      </c>
      <c r="L7" s="49" t="s">
        <v>60</v>
      </c>
      <c r="M7" s="49" t="s">
        <v>61</v>
      </c>
      <c r="N7" s="49" t="s">
        <v>62</v>
      </c>
      <c r="O7" s="49" t="s">
        <v>63</v>
      </c>
      <c r="P7" s="49" t="s">
        <v>64</v>
      </c>
      <c r="Q7" s="49" t="s">
        <v>65</v>
      </c>
      <c r="R7" s="49" t="s">
        <v>66</v>
      </c>
      <c r="S7" s="49" t="s">
        <v>67</v>
      </c>
      <c r="T7" s="49" t="s">
        <v>68</v>
      </c>
      <c r="U7" s="49" t="s">
        <v>69</v>
      </c>
      <c r="V7" s="49" t="s">
        <v>70</v>
      </c>
      <c r="W7" s="49" t="s">
        <v>71</v>
      </c>
      <c r="X7" s="49" t="s">
        <v>72</v>
      </c>
      <c r="Y7" s="49" t="s">
        <v>73</v>
      </c>
      <c r="Z7" s="49" t="s">
        <v>74</v>
      </c>
      <c r="AA7" s="49" t="s">
        <v>75</v>
      </c>
      <c r="AB7" s="49" t="s">
        <v>76</v>
      </c>
      <c r="AC7" s="49" t="s">
        <v>77</v>
      </c>
      <c r="AD7" s="49" t="s">
        <v>78</v>
      </c>
      <c r="AE7" s="49" t="s">
        <v>79</v>
      </c>
      <c r="AF7" s="49" t="s">
        <v>80</v>
      </c>
      <c r="AG7" s="49" t="s">
        <v>81</v>
      </c>
      <c r="AH7" s="49" t="s">
        <v>82</v>
      </c>
      <c r="AI7" s="49" t="s">
        <v>83</v>
      </c>
      <c r="AJ7" s="49" t="s">
        <v>84</v>
      </c>
      <c r="AK7" s="49" t="s">
        <v>85</v>
      </c>
      <c r="AL7" s="49" t="s">
        <v>86</v>
      </c>
      <c r="AM7" s="49" t="s">
        <v>87</v>
      </c>
    </row>
    <row r="8" s="20" customFormat="true" ht="18.75" hidden="false" customHeight="true" outlineLevel="0" collapsed="false">
      <c r="A8" s="21" t="s">
        <v>45</v>
      </c>
      <c r="B8" s="21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2"/>
      <c r="X8" s="22"/>
      <c r="Y8" s="22"/>
      <c r="Z8" s="22"/>
      <c r="AA8" s="22"/>
      <c r="AB8" s="22"/>
      <c r="AC8" s="22"/>
      <c r="AD8" s="22"/>
      <c r="AE8" s="22"/>
      <c r="AF8" s="24"/>
      <c r="AG8" s="24"/>
      <c r="AH8" s="22"/>
      <c r="AI8" s="22"/>
      <c r="AJ8" s="22"/>
      <c r="AK8" s="22"/>
      <c r="AL8" s="22"/>
      <c r="AM8" s="22"/>
    </row>
    <row r="9" s="4" customFormat="true" ht="27.75" hidden="false" customHeight="true" outlineLevel="0" collapsed="false">
      <c r="A9" s="25" t="s">
        <v>46</v>
      </c>
      <c r="B9" s="16" t="s">
        <v>47</v>
      </c>
      <c r="C9" s="1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4" customFormat="true" ht="21" hidden="false" customHeight="true" outlineLevel="0" collapsed="false">
      <c r="A10" s="25"/>
      <c r="B10" s="16"/>
      <c r="C10" s="1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21" hidden="false" customHeight="true" outlineLevel="0" collapsed="false">
      <c r="A11" s="27"/>
      <c r="B11" s="16"/>
      <c r="C11" s="1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customFormat="false" ht="21" hidden="false" customHeight="true" outlineLevel="0" collapsed="false">
      <c r="A12" s="29"/>
      <c r="B12" s="16"/>
      <c r="C12" s="16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customFormat="false" ht="21" hidden="false" customHeight="true" outlineLevel="0" collapsed="false">
      <c r="A13" s="30"/>
      <c r="B13" s="16"/>
      <c r="C13" s="1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21" hidden="false" customHeight="true" outlineLevel="0" collapsed="false">
      <c r="A14" s="29"/>
      <c r="B14" s="16"/>
      <c r="C14" s="16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</row>
    <row r="15" customFormat="false" ht="5.25" hidden="false" customHeight="true" outlineLevel="0" collapsed="false"/>
    <row r="16" customFormat="false" ht="12.75" hidden="false" customHeight="false" outlineLevel="0" collapsed="false">
      <c r="B16" s="31" t="s">
        <v>48</v>
      </c>
      <c r="C16" s="32" t="s">
        <v>49</v>
      </c>
    </row>
    <row r="17" customFormat="false" ht="12.75" hidden="false" customHeight="false" outlineLevel="0" collapsed="false">
      <c r="C17" s="32" t="s">
        <v>50</v>
      </c>
    </row>
    <row r="18" customFormat="false" ht="21" hidden="false" customHeight="true" outlineLevel="0" collapsed="false"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I18" s="33"/>
      <c r="AK18" s="34"/>
      <c r="AL18" s="34"/>
      <c r="AM18" s="34"/>
    </row>
    <row r="19" customFormat="false" ht="14.25" hidden="false" customHeight="false" outlineLevel="0" collapsed="false">
      <c r="V19" s="35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K19" s="34"/>
      <c r="AL19" s="34"/>
      <c r="AM19" s="34"/>
    </row>
    <row r="20" s="36" customFormat="true" ht="15" hidden="false" customHeight="false" outlineLevel="0" collapsed="false">
      <c r="B20" s="37"/>
      <c r="E20" s="37"/>
      <c r="J20" s="38"/>
      <c r="K20" s="37"/>
      <c r="R20" s="39"/>
      <c r="W20" s="40"/>
      <c r="X20" s="40"/>
      <c r="Y20" s="41"/>
      <c r="Z20" s="41"/>
      <c r="AA20" s="41"/>
      <c r="AB20" s="41"/>
      <c r="AC20" s="41"/>
      <c r="AD20" s="41"/>
      <c r="AE20" s="41"/>
      <c r="AF20" s="41"/>
      <c r="AG20" s="42"/>
      <c r="AH20" s="42"/>
      <c r="AI20" s="42"/>
      <c r="AK20" s="42"/>
      <c r="AL20" s="41"/>
      <c r="AM20" s="41"/>
    </row>
    <row r="21" s="36" customFormat="true" ht="12.75" hidden="false" customHeight="true" outlineLevel="0" collapsed="false">
      <c r="B21" s="37"/>
      <c r="E21" s="37"/>
      <c r="J21" s="38"/>
      <c r="K21" s="37"/>
      <c r="R21" s="39"/>
      <c r="X21" s="39"/>
      <c r="AG21" s="43"/>
      <c r="AH21" s="43"/>
      <c r="AI21" s="43"/>
      <c r="AJ21" s="43"/>
      <c r="AK21" s="43"/>
    </row>
    <row r="22" s="44" customFormat="tru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AG22" s="46"/>
      <c r="AH22" s="46"/>
      <c r="AI22" s="47"/>
      <c r="AJ22" s="46"/>
      <c r="AK22" s="46"/>
    </row>
    <row r="23" customFormat="false" ht="12.75" hidden="false" customHeight="false" outlineLevel="0" collapsed="false">
      <c r="AG23" s="48"/>
      <c r="AH23" s="48"/>
      <c r="AI23" s="47"/>
      <c r="AJ23" s="48"/>
      <c r="AK23" s="48"/>
    </row>
  </sheetData>
  <mergeCells count="17">
    <mergeCell ref="A3:B3"/>
    <mergeCell ref="C3:R3"/>
    <mergeCell ref="S3:AM3"/>
    <mergeCell ref="C4:R4"/>
    <mergeCell ref="S4:AC4"/>
    <mergeCell ref="AD4:AM4"/>
    <mergeCell ref="A6:B7"/>
    <mergeCell ref="C6:C7"/>
    <mergeCell ref="D6:AM6"/>
    <mergeCell ref="A8:C8"/>
    <mergeCell ref="B9:C9"/>
    <mergeCell ref="B10:C10"/>
    <mergeCell ref="B11:C11"/>
    <mergeCell ref="B12:C12"/>
    <mergeCell ref="B13:C13"/>
    <mergeCell ref="B14:C14"/>
    <mergeCell ref="AG21:AK21"/>
  </mergeCells>
  <printOptions headings="false" gridLines="false" gridLinesSet="true" horizontalCentered="true" verticalCentered="false"/>
  <pageMargins left="0.196527777777778" right="0.196527777777778" top="0.2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N21" activeCellId="0" sqref="AN2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85"/>
    <col collapsed="false" customWidth="true" hidden="false" outlineLevel="0" max="3" min="3" style="1" width="6.99"/>
    <col collapsed="false" customWidth="true" hidden="false" outlineLevel="0" max="39" min="4" style="1" width="3.28"/>
    <col collapsed="false" customWidth="false" hidden="false" outlineLevel="0" max="257" min="40" style="1" width="13.99"/>
  </cols>
  <sheetData>
    <row r="1" customFormat="false" ht="15.75" hidden="false" customHeight="false" outlineLevel="0" collapsed="false">
      <c r="A1" s="2"/>
      <c r="Q1" s="3" t="s">
        <v>0</v>
      </c>
    </row>
    <row r="2" customFormat="false" ht="7.5" hidden="false" customHeight="true" outlineLevel="0" collapsed="false">
      <c r="A2" s="2"/>
    </row>
    <row r="3" s="4" customFormat="tru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51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4" customFormat="true" ht="23.25" hidden="false" customHeight="true" outlineLevel="0" collapsed="false">
      <c r="A4" s="8" t="s">
        <v>4</v>
      </c>
      <c r="B4" s="9"/>
      <c r="C4" s="10" t="e">
        <f aca="false">'Gelişim Tablosu'!D4:S4</f>
        <v>#VALUE!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e">
        <f aca="false">'Gelişim Tablosu (2)'!S4:AC4</f>
        <v>#VALUE!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e">
        <f aca="false">'Gelişim Tablosu (2)'!AD4:AM4</f>
        <v>#VALUE!</v>
      </c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6.75" hidden="false" customHeight="true" outlineLevel="0" collapsed="false">
      <c r="A5" s="2"/>
      <c r="AM5" s="13"/>
    </row>
    <row r="6" customFormat="false" ht="23.25" hidden="false" customHeight="true" outlineLevel="0" collapsed="false">
      <c r="A6" s="14"/>
      <c r="B6" s="14"/>
      <c r="C6" s="15" t="s">
        <v>8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17" customFormat="true" ht="257.25" hidden="false" customHeight="true" outlineLevel="0" collapsed="false">
      <c r="A7" s="14"/>
      <c r="B7" s="14"/>
      <c r="C7" s="15"/>
      <c r="D7" s="49" t="s">
        <v>88</v>
      </c>
      <c r="E7" s="49" t="s">
        <v>89</v>
      </c>
      <c r="F7" s="49" t="s">
        <v>90</v>
      </c>
      <c r="G7" s="49" t="s">
        <v>91</v>
      </c>
      <c r="H7" s="49" t="s">
        <v>92</v>
      </c>
      <c r="I7" s="49" t="s">
        <v>72</v>
      </c>
      <c r="J7" s="49" t="s">
        <v>93</v>
      </c>
      <c r="K7" s="49" t="s">
        <v>94</v>
      </c>
      <c r="L7" s="49" t="s">
        <v>95</v>
      </c>
      <c r="M7" s="49" t="s">
        <v>96</v>
      </c>
      <c r="N7" s="49" t="s">
        <v>97</v>
      </c>
      <c r="O7" s="49" t="s">
        <v>98</v>
      </c>
      <c r="P7" s="49" t="s">
        <v>99</v>
      </c>
      <c r="Q7" s="49" t="s">
        <v>100</v>
      </c>
      <c r="R7" s="49" t="s">
        <v>101</v>
      </c>
      <c r="S7" s="49" t="s">
        <v>102</v>
      </c>
      <c r="T7" s="49" t="s">
        <v>103</v>
      </c>
      <c r="U7" s="49" t="s">
        <v>104</v>
      </c>
      <c r="V7" s="49" t="s">
        <v>105</v>
      </c>
      <c r="W7" s="49" t="s">
        <v>106</v>
      </c>
      <c r="X7" s="51" t="s">
        <v>107</v>
      </c>
      <c r="Y7" s="51" t="s">
        <v>108</v>
      </c>
      <c r="Z7" s="49" t="s">
        <v>109</v>
      </c>
      <c r="AA7" s="49" t="s">
        <v>110</v>
      </c>
      <c r="AB7" s="49" t="s">
        <v>111</v>
      </c>
      <c r="AC7" s="49" t="s">
        <v>112</v>
      </c>
      <c r="AD7" s="49" t="s">
        <v>113</v>
      </c>
      <c r="AE7" s="49" t="s">
        <v>114</v>
      </c>
      <c r="AF7" s="49" t="s">
        <v>115</v>
      </c>
      <c r="AG7" s="52" t="s">
        <v>116</v>
      </c>
      <c r="AH7" s="49" t="s">
        <v>117</v>
      </c>
      <c r="AI7" s="49" t="s">
        <v>118</v>
      </c>
      <c r="AJ7" s="49" t="s">
        <v>119</v>
      </c>
      <c r="AK7" s="49" t="s">
        <v>120</v>
      </c>
      <c r="AL7" s="49"/>
      <c r="AM7" s="49"/>
    </row>
    <row r="8" s="20" customFormat="true" ht="18.75" hidden="false" customHeight="true" outlineLevel="0" collapsed="false">
      <c r="A8" s="21" t="s">
        <v>45</v>
      </c>
      <c r="B8" s="21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2"/>
      <c r="X8" s="22"/>
      <c r="Y8" s="22"/>
      <c r="Z8" s="22"/>
      <c r="AA8" s="22"/>
      <c r="AB8" s="22"/>
      <c r="AC8" s="22"/>
      <c r="AD8" s="22"/>
      <c r="AE8" s="22"/>
      <c r="AF8" s="24"/>
      <c r="AG8" s="24"/>
      <c r="AH8" s="22"/>
      <c r="AI8" s="22"/>
      <c r="AJ8" s="22"/>
      <c r="AK8" s="22"/>
      <c r="AL8" s="22"/>
      <c r="AM8" s="22"/>
    </row>
    <row r="9" s="4" customFormat="true" ht="27.75" hidden="false" customHeight="true" outlineLevel="0" collapsed="false">
      <c r="A9" s="25" t="s">
        <v>46</v>
      </c>
      <c r="B9" s="16" t="s">
        <v>47</v>
      </c>
      <c r="C9" s="1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4" customFormat="true" ht="21" hidden="false" customHeight="true" outlineLevel="0" collapsed="false">
      <c r="A10" s="25"/>
      <c r="B10" s="16"/>
      <c r="C10" s="1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21" hidden="false" customHeight="true" outlineLevel="0" collapsed="false">
      <c r="A11" s="27"/>
      <c r="B11" s="16"/>
      <c r="C11" s="1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</row>
    <row r="12" customFormat="false" ht="21" hidden="false" customHeight="true" outlineLevel="0" collapsed="false">
      <c r="A12" s="29"/>
      <c r="B12" s="16"/>
      <c r="C12" s="16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</row>
    <row r="13" customFormat="false" ht="21" hidden="false" customHeight="true" outlineLevel="0" collapsed="false">
      <c r="A13" s="30"/>
      <c r="B13" s="16"/>
      <c r="C13" s="1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21" hidden="false" customHeight="true" outlineLevel="0" collapsed="false">
      <c r="A14" s="29"/>
      <c r="B14" s="16"/>
      <c r="C14" s="16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</row>
    <row r="15" customFormat="false" ht="5.25" hidden="false" customHeight="true" outlineLevel="0" collapsed="false"/>
    <row r="16" customFormat="false" ht="12.75" hidden="false" customHeight="false" outlineLevel="0" collapsed="false">
      <c r="B16" s="31" t="s">
        <v>48</v>
      </c>
      <c r="C16" s="32" t="s">
        <v>49</v>
      </c>
    </row>
    <row r="17" customFormat="false" ht="12.75" hidden="false" customHeight="false" outlineLevel="0" collapsed="false">
      <c r="C17" s="32" t="s">
        <v>50</v>
      </c>
    </row>
    <row r="18" customFormat="false" ht="21" hidden="false" customHeight="true" outlineLevel="0" collapsed="false"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I18" s="33"/>
      <c r="AK18" s="34"/>
      <c r="AL18" s="34"/>
      <c r="AM18" s="34"/>
    </row>
    <row r="19" customFormat="false" ht="14.25" hidden="false" customHeight="false" outlineLevel="0" collapsed="false">
      <c r="V19" s="35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5"/>
      <c r="AK19" s="34"/>
      <c r="AL19" s="34"/>
      <c r="AM19" s="34"/>
    </row>
    <row r="20" s="36" customFormat="true" ht="15" hidden="false" customHeight="false" outlineLevel="0" collapsed="false">
      <c r="B20" s="37"/>
      <c r="E20" s="37"/>
      <c r="J20" s="38"/>
      <c r="K20" s="37"/>
      <c r="R20" s="39"/>
      <c r="W20" s="40"/>
      <c r="X20" s="40"/>
      <c r="Y20" s="41"/>
      <c r="Z20" s="41"/>
      <c r="AA20" s="41"/>
      <c r="AB20" s="41"/>
      <c r="AC20" s="41"/>
      <c r="AD20" s="41"/>
      <c r="AE20" s="41"/>
      <c r="AF20" s="41"/>
      <c r="AG20" s="42"/>
      <c r="AH20" s="42"/>
      <c r="AI20" s="42"/>
      <c r="AK20" s="42"/>
      <c r="AL20" s="41"/>
      <c r="AM20" s="41"/>
    </row>
    <row r="21" s="36" customFormat="true" ht="12.75" hidden="false" customHeight="true" outlineLevel="0" collapsed="false">
      <c r="B21" s="37"/>
      <c r="E21" s="37"/>
      <c r="J21" s="38"/>
      <c r="K21" s="37"/>
      <c r="R21" s="39"/>
      <c r="X21" s="39"/>
      <c r="AG21" s="43"/>
      <c r="AH21" s="43"/>
      <c r="AI21" s="43"/>
      <c r="AJ21" s="43"/>
      <c r="AK21" s="43"/>
    </row>
    <row r="22" s="44" customFormat="tru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AG22" s="46"/>
      <c r="AH22" s="46"/>
      <c r="AI22" s="47"/>
      <c r="AJ22" s="46"/>
      <c r="AK22" s="46"/>
    </row>
    <row r="23" customFormat="false" ht="12.75" hidden="false" customHeight="false" outlineLevel="0" collapsed="false">
      <c r="AG23" s="48"/>
      <c r="AH23" s="48"/>
      <c r="AI23" s="47"/>
      <c r="AJ23" s="48"/>
      <c r="AK23" s="48"/>
    </row>
  </sheetData>
  <mergeCells count="17">
    <mergeCell ref="A3:B3"/>
    <mergeCell ref="C3:R3"/>
    <mergeCell ref="S3:AM3"/>
    <mergeCell ref="C4:R4"/>
    <mergeCell ref="S4:AC4"/>
    <mergeCell ref="AD4:AM4"/>
    <mergeCell ref="A6:B7"/>
    <mergeCell ref="C6:C7"/>
    <mergeCell ref="D6:AM6"/>
    <mergeCell ref="A8:C8"/>
    <mergeCell ref="B9:C9"/>
    <mergeCell ref="B10:C10"/>
    <mergeCell ref="B11:C11"/>
    <mergeCell ref="B12:C12"/>
    <mergeCell ref="B13:C13"/>
    <mergeCell ref="B14:C14"/>
    <mergeCell ref="AG21:AK21"/>
  </mergeCells>
  <printOptions headings="false" gridLines="false" gridLinesSet="true" horizontalCentered="true" verticalCentered="false"/>
  <pageMargins left="0.196527777777778" right="0.196527777777778" top="0.2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4:19:36Z</dcterms:created>
  <dc:creator>ESATALTUN</dc:creator>
  <dc:description/>
  <dc:language>en-US</dc:language>
  <cp:lastModifiedBy>PC-LAB</cp:lastModifiedBy>
  <cp:lastPrinted>2023-09-26T08:44:13Z</cp:lastPrinted>
  <dcterms:modified xsi:type="dcterms:W3CDTF">2024-11-05T07:15:11Z</dcterms:modified>
  <cp:revision>0</cp:revision>
  <dc:subject/>
  <dc:title/>
</cp:coreProperties>
</file>